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ow </t>
  </si>
  <si>
    <t xml:space="preserve">St count</t>
  </si>
  <si>
    <t xml:space="preserve">Total Sts worked</t>
  </si>
  <si>
    <t xml:space="preserve">yards used</t>
  </si>
  <si>
    <t xml:space="preserve">% complete</t>
  </si>
  <si>
    <t xml:space="preserve">Total Sts</t>
  </si>
  <si>
    <t xml:space="preserve">Total Ya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8.28"/>
    <col collapsed="false" customWidth="true" hidden="false" outlineLevel="0" max="4" min="4" style="1" width="8.28"/>
    <col collapsed="false" customWidth="true" hidden="false" outlineLevel="0" max="5" min="5" style="2" width="8.28"/>
    <col collapsed="false" customWidth="true" hidden="false" outlineLevel="0" max="56" min="6" style="3" width="10.7"/>
  </cols>
  <sheetData>
    <row r="1" customFormat="false" ht="26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3" t="n">
        <f aca="false">MAX(C:C)</f>
        <v>16001</v>
      </c>
    </row>
    <row r="2" customFormat="false" ht="13" hidden="false" customHeight="false" outlineLevel="0" collapsed="false">
      <c r="A2" s="8" t="n">
        <v>1</v>
      </c>
      <c r="B2" s="9" t="n">
        <v>5</v>
      </c>
      <c r="C2" s="9" t="n">
        <f aca="false">B2</f>
        <v>5</v>
      </c>
      <c r="D2" s="10" t="n">
        <f aca="false">$G$2*E2</f>
        <v>0.112492969189426</v>
      </c>
      <c r="E2" s="11" t="n">
        <f aca="false">C2/$G$1</f>
        <v>0.000312480469970627</v>
      </c>
      <c r="F2" s="3" t="s">
        <v>6</v>
      </c>
      <c r="G2" s="3" t="n">
        <v>360</v>
      </c>
    </row>
    <row r="3" customFormat="false" ht="13" hidden="false" customHeight="false" outlineLevel="0" collapsed="false">
      <c r="A3" s="8" t="n">
        <v>2</v>
      </c>
      <c r="B3" s="9" t="n">
        <f aca="false">B2</f>
        <v>5</v>
      </c>
      <c r="C3" s="9" t="n">
        <f aca="false">C2+B3</f>
        <v>10</v>
      </c>
      <c r="D3" s="10" t="n">
        <f aca="false">$G$2*E3</f>
        <v>0.224985938378851</v>
      </c>
      <c r="E3" s="11" t="n">
        <f aca="false">C3/$G$1</f>
        <v>0.000624960939941254</v>
      </c>
    </row>
    <row r="4" customFormat="false" ht="13" hidden="false" customHeight="false" outlineLevel="0" collapsed="false">
      <c r="A4" s="8" t="n">
        <v>3</v>
      </c>
      <c r="B4" s="9" t="n">
        <f aca="false">B3+4</f>
        <v>9</v>
      </c>
      <c r="C4" s="9" t="n">
        <f aca="false">C3+B4</f>
        <v>19</v>
      </c>
      <c r="D4" s="10" t="n">
        <f aca="false">$G$2*E4</f>
        <v>0.427473282919818</v>
      </c>
      <c r="E4" s="11" t="n">
        <f aca="false">C4/$G$1</f>
        <v>0.00118742578588838</v>
      </c>
    </row>
    <row r="5" customFormat="false" ht="13" hidden="false" customHeight="false" outlineLevel="0" collapsed="false">
      <c r="A5" s="8" t="n">
        <v>4</v>
      </c>
      <c r="B5" s="9" t="n">
        <f aca="false">B4</f>
        <v>9</v>
      </c>
      <c r="C5" s="9" t="n">
        <f aca="false">B5+C4</f>
        <v>28</v>
      </c>
      <c r="D5" s="10" t="n">
        <f aca="false">$G$2*E5</f>
        <v>0.629960627460784</v>
      </c>
      <c r="E5" s="11" t="n">
        <f aca="false">C5/$G$1</f>
        <v>0.00174989063183551</v>
      </c>
    </row>
    <row r="6" customFormat="false" ht="13" hidden="false" customHeight="false" outlineLevel="0" collapsed="false">
      <c r="A6" s="8" t="n">
        <v>5</v>
      </c>
      <c r="B6" s="9" t="n">
        <f aca="false">B5+4</f>
        <v>13</v>
      </c>
      <c r="C6" s="9" t="n">
        <f aca="false">C5+B6</f>
        <v>41</v>
      </c>
      <c r="D6" s="10" t="n">
        <f aca="false">$G$2*E6</f>
        <v>0.92244234735329</v>
      </c>
      <c r="E6" s="11" t="n">
        <f aca="false">C6/$G$1</f>
        <v>0.00256233985375914</v>
      </c>
    </row>
    <row r="7" customFormat="false" ht="13" hidden="false" customHeight="false" outlineLevel="0" collapsed="false">
      <c r="A7" s="8" t="n">
        <v>6</v>
      </c>
      <c r="B7" s="9" t="n">
        <f aca="false">B6</f>
        <v>13</v>
      </c>
      <c r="C7" s="9" t="n">
        <f aca="false">B7+C6</f>
        <v>54</v>
      </c>
      <c r="D7" s="10" t="n">
        <f aca="false">$G$2*E7</f>
        <v>1.2149240672458</v>
      </c>
      <c r="E7" s="11" t="n">
        <f aca="false">C7/$G$1</f>
        <v>0.00337478907568277</v>
      </c>
    </row>
    <row r="8" customFormat="false" ht="13" hidden="false" customHeight="false" outlineLevel="0" collapsed="false">
      <c r="A8" s="8" t="n">
        <v>7</v>
      </c>
      <c r="B8" s="9" t="n">
        <f aca="false">B7+4</f>
        <v>17</v>
      </c>
      <c r="C8" s="9" t="n">
        <f aca="false">C7+B8</f>
        <v>71</v>
      </c>
      <c r="D8" s="10" t="n">
        <f aca="false">$G$2*E8</f>
        <v>1.59740016248984</v>
      </c>
      <c r="E8" s="11" t="n">
        <f aca="false">C8/$G$1</f>
        <v>0.0044372226735829</v>
      </c>
    </row>
    <row r="9" customFormat="false" ht="13" hidden="false" customHeight="false" outlineLevel="0" collapsed="false">
      <c r="A9" s="8" t="n">
        <v>8</v>
      </c>
      <c r="B9" s="9" t="n">
        <f aca="false">B8</f>
        <v>17</v>
      </c>
      <c r="C9" s="9" t="n">
        <f aca="false">B9+C8</f>
        <v>88</v>
      </c>
      <c r="D9" s="10" t="n">
        <f aca="false">$G$2*E9</f>
        <v>1.97987625773389</v>
      </c>
      <c r="E9" s="11" t="n">
        <f aca="false">C9/$G$1</f>
        <v>0.00549965627148303</v>
      </c>
    </row>
    <row r="10" customFormat="false" ht="13" hidden="false" customHeight="false" outlineLevel="0" collapsed="false">
      <c r="A10" s="8" t="n">
        <v>9</v>
      </c>
      <c r="B10" s="9" t="n">
        <f aca="false">B9+4</f>
        <v>21</v>
      </c>
      <c r="C10" s="9" t="n">
        <f aca="false">C9+B10</f>
        <v>109</v>
      </c>
      <c r="D10" s="10" t="n">
        <f aca="false">$G$2*E10</f>
        <v>2.45234672832948</v>
      </c>
      <c r="E10" s="11" t="n">
        <f aca="false">C10/$G$1</f>
        <v>0.00681207424535967</v>
      </c>
    </row>
    <row r="11" customFormat="false" ht="13" hidden="false" customHeight="false" outlineLevel="0" collapsed="false">
      <c r="A11" s="8" t="n">
        <v>10</v>
      </c>
      <c r="B11" s="9" t="n">
        <f aca="false">B10</f>
        <v>21</v>
      </c>
      <c r="C11" s="9" t="n">
        <f aca="false">B11+C10</f>
        <v>130</v>
      </c>
      <c r="D11" s="10" t="n">
        <f aca="false">$G$2*E11</f>
        <v>2.92481719892507</v>
      </c>
      <c r="E11" s="11" t="n">
        <f aca="false">C11/$G$1</f>
        <v>0.0081244922192363</v>
      </c>
    </row>
    <row r="12" customFormat="false" ht="13" hidden="false" customHeight="false" outlineLevel="0" collapsed="false">
      <c r="A12" s="8" t="n">
        <v>11</v>
      </c>
      <c r="B12" s="9" t="n">
        <f aca="false">B11+4</f>
        <v>25</v>
      </c>
      <c r="C12" s="9" t="n">
        <f aca="false">C11+B12</f>
        <v>155</v>
      </c>
      <c r="D12" s="10" t="n">
        <f aca="false">$G$2*E12</f>
        <v>3.4872820448722</v>
      </c>
      <c r="E12" s="11" t="n">
        <f aca="false">C12/$G$1</f>
        <v>0.00968689456908943</v>
      </c>
    </row>
    <row r="13" customFormat="false" ht="13" hidden="false" customHeight="false" outlineLevel="0" collapsed="false">
      <c r="A13" s="8" t="n">
        <v>12</v>
      </c>
      <c r="B13" s="9" t="n">
        <f aca="false">B12</f>
        <v>25</v>
      </c>
      <c r="C13" s="9" t="n">
        <f aca="false">B13+C12</f>
        <v>180</v>
      </c>
      <c r="D13" s="10" t="n">
        <f aca="false">$G$2*E13</f>
        <v>4.04974689081932</v>
      </c>
      <c r="E13" s="11" t="n">
        <f aca="false">C13/$G$1</f>
        <v>0.0112492969189426</v>
      </c>
    </row>
    <row r="14" customFormat="false" ht="13" hidden="false" customHeight="false" outlineLevel="0" collapsed="false">
      <c r="A14" s="8" t="n">
        <v>13</v>
      </c>
      <c r="B14" s="9" t="n">
        <f aca="false">B13+4</f>
        <v>29</v>
      </c>
      <c r="C14" s="9" t="n">
        <f aca="false">C13+B14</f>
        <v>209</v>
      </c>
      <c r="D14" s="10" t="n">
        <f aca="false">$G$2*E14</f>
        <v>4.70220611211799</v>
      </c>
      <c r="E14" s="11" t="n">
        <f aca="false">C14/$G$1</f>
        <v>0.0130616836447722</v>
      </c>
    </row>
    <row r="15" customFormat="false" ht="13" hidden="false" customHeight="false" outlineLevel="0" collapsed="false">
      <c r="A15" s="8" t="n">
        <v>14</v>
      </c>
      <c r="B15" s="9" t="n">
        <f aca="false">B14</f>
        <v>29</v>
      </c>
      <c r="C15" s="9" t="n">
        <f aca="false">B15+C14</f>
        <v>238</v>
      </c>
      <c r="D15" s="10" t="n">
        <f aca="false">$G$2*E15</f>
        <v>5.35466533341666</v>
      </c>
      <c r="E15" s="11" t="n">
        <f aca="false">C15/$G$1</f>
        <v>0.0148740703706018</v>
      </c>
    </row>
    <row r="16" customFormat="false" ht="13" hidden="false" customHeight="false" outlineLevel="0" collapsed="false">
      <c r="A16" s="8" t="n">
        <v>15</v>
      </c>
      <c r="B16" s="9" t="n">
        <f aca="false">B15+4</f>
        <v>33</v>
      </c>
      <c r="C16" s="9" t="n">
        <f aca="false">C15+B16</f>
        <v>271</v>
      </c>
      <c r="D16" s="10" t="n">
        <f aca="false">$G$2*E16</f>
        <v>6.09711893006687</v>
      </c>
      <c r="E16" s="11" t="n">
        <f aca="false">C16/$G$1</f>
        <v>0.016936441472408</v>
      </c>
    </row>
    <row r="17" customFormat="false" ht="13" hidden="false" customHeight="false" outlineLevel="0" collapsed="false">
      <c r="A17" s="8" t="n">
        <v>16</v>
      </c>
      <c r="B17" s="9" t="n">
        <f aca="false">B16</f>
        <v>33</v>
      </c>
      <c r="C17" s="9" t="n">
        <f aca="false">B17+C16</f>
        <v>304</v>
      </c>
      <c r="D17" s="10" t="n">
        <f aca="false">$G$2*E17</f>
        <v>6.83957252671708</v>
      </c>
      <c r="E17" s="11" t="n">
        <f aca="false">C17/$G$1</f>
        <v>0.0189988125742141</v>
      </c>
    </row>
    <row r="18" customFormat="false" ht="13" hidden="false" customHeight="false" outlineLevel="0" collapsed="false">
      <c r="A18" s="8" t="n">
        <v>17</v>
      </c>
      <c r="B18" s="9" t="n">
        <f aca="false">B17+4</f>
        <v>37</v>
      </c>
      <c r="C18" s="9" t="n">
        <f aca="false">C17+B18</f>
        <v>341</v>
      </c>
      <c r="D18" s="10" t="n">
        <f aca="false">$G$2*E18</f>
        <v>7.67202049871883</v>
      </c>
      <c r="E18" s="11" t="n">
        <f aca="false">C18/$G$1</f>
        <v>0.0213111680519968</v>
      </c>
    </row>
    <row r="19" customFormat="false" ht="13" hidden="false" customHeight="false" outlineLevel="0" collapsed="false">
      <c r="A19" s="8" t="n">
        <v>18</v>
      </c>
      <c r="B19" s="9" t="n">
        <f aca="false">B18</f>
        <v>37</v>
      </c>
      <c r="C19" s="9" t="n">
        <f aca="false">B19+C18</f>
        <v>378</v>
      </c>
      <c r="D19" s="10" t="n">
        <f aca="false">$G$2*E19</f>
        <v>8.50446847072058</v>
      </c>
      <c r="E19" s="11" t="n">
        <f aca="false">C19/$G$1</f>
        <v>0.0236235235297794</v>
      </c>
    </row>
    <row r="20" customFormat="false" ht="13" hidden="false" customHeight="false" outlineLevel="0" collapsed="false">
      <c r="A20" s="8" t="n">
        <v>19</v>
      </c>
      <c r="B20" s="9" t="n">
        <f aca="false">B19+4</f>
        <v>41</v>
      </c>
      <c r="C20" s="9" t="n">
        <f aca="false">C19+B20</f>
        <v>419</v>
      </c>
      <c r="D20" s="10" t="n">
        <f aca="false">$G$2*E20</f>
        <v>9.42691081807387</v>
      </c>
      <c r="E20" s="11" t="n">
        <f aca="false">C20/$G$1</f>
        <v>0.0261858633835385</v>
      </c>
    </row>
    <row r="21" customFormat="false" ht="13" hidden="false" customHeight="false" outlineLevel="0" collapsed="false">
      <c r="A21" s="8" t="n">
        <v>20</v>
      </c>
      <c r="B21" s="9" t="n">
        <f aca="false">B20</f>
        <v>41</v>
      </c>
      <c r="C21" s="9" t="n">
        <f aca="false">B21+C20</f>
        <v>460</v>
      </c>
      <c r="D21" s="10" t="n">
        <f aca="false">$G$2*E21</f>
        <v>10.3493531654272</v>
      </c>
      <c r="E21" s="11" t="n">
        <f aca="false">C21/$G$1</f>
        <v>0.0287482032372977</v>
      </c>
    </row>
    <row r="22" customFormat="false" ht="13" hidden="false" customHeight="false" outlineLevel="0" collapsed="false">
      <c r="A22" s="8" t="n">
        <v>21</v>
      </c>
      <c r="B22" s="9" t="n">
        <f aca="false">B21+4</f>
        <v>45</v>
      </c>
      <c r="C22" s="9" t="n">
        <f aca="false">C21+B22</f>
        <v>505</v>
      </c>
      <c r="D22" s="10" t="n">
        <f aca="false">$G$2*E22</f>
        <v>11.361789888132</v>
      </c>
      <c r="E22" s="11" t="n">
        <f aca="false">C22/$G$1</f>
        <v>0.0315605274670333</v>
      </c>
    </row>
    <row r="23" customFormat="false" ht="13" hidden="false" customHeight="false" outlineLevel="0" collapsed="false">
      <c r="A23" s="8" t="n">
        <v>22</v>
      </c>
      <c r="B23" s="9" t="n">
        <f aca="false">B22</f>
        <v>45</v>
      </c>
      <c r="C23" s="9" t="n">
        <f aca="false">B23+C22</f>
        <v>550</v>
      </c>
      <c r="D23" s="10" t="n">
        <f aca="false">$G$2*E23</f>
        <v>12.3742266108368</v>
      </c>
      <c r="E23" s="11" t="n">
        <f aca="false">C23/$G$1</f>
        <v>0.034372851696769</v>
      </c>
    </row>
    <row r="24" customFormat="false" ht="13" hidden="false" customHeight="false" outlineLevel="0" collapsed="false">
      <c r="A24" s="8" t="n">
        <v>23</v>
      </c>
      <c r="B24" s="9" t="n">
        <f aca="false">B23+4</f>
        <v>49</v>
      </c>
      <c r="C24" s="9" t="n">
        <f aca="false">C23+B24</f>
        <v>599</v>
      </c>
      <c r="D24" s="10" t="n">
        <f aca="false">$G$2*E24</f>
        <v>13.4766577088932</v>
      </c>
      <c r="E24" s="11" t="n">
        <f aca="false">C24/$G$1</f>
        <v>0.0374351603024811</v>
      </c>
    </row>
    <row r="25" customFormat="false" ht="13" hidden="false" customHeight="false" outlineLevel="0" collapsed="false">
      <c r="A25" s="8" t="n">
        <v>24</v>
      </c>
      <c r="B25" s="9" t="n">
        <f aca="false">B24</f>
        <v>49</v>
      </c>
      <c r="C25" s="9" t="n">
        <f aca="false">B25+C24</f>
        <v>648</v>
      </c>
      <c r="D25" s="10" t="n">
        <f aca="false">$G$2*E25</f>
        <v>14.5790888069496</v>
      </c>
      <c r="E25" s="11" t="n">
        <f aca="false">C25/$G$1</f>
        <v>0.0404974689081932</v>
      </c>
    </row>
    <row r="26" customFormat="false" ht="13" hidden="false" customHeight="false" outlineLevel="0" collapsed="false">
      <c r="A26" s="8" t="n">
        <v>25</v>
      </c>
      <c r="B26" s="9" t="n">
        <f aca="false">B25+4</f>
        <v>53</v>
      </c>
      <c r="C26" s="9" t="n">
        <f aca="false">C25+B26</f>
        <v>701</v>
      </c>
      <c r="D26" s="10" t="n">
        <f aca="false">$G$2*E26</f>
        <v>15.7715142803575</v>
      </c>
      <c r="E26" s="11" t="n">
        <f aca="false">C26/$G$1</f>
        <v>0.0438097618898819</v>
      </c>
    </row>
    <row r="27" customFormat="false" ht="13" hidden="false" customHeight="false" outlineLevel="0" collapsed="false">
      <c r="A27" s="8" t="n">
        <v>26</v>
      </c>
      <c r="B27" s="9" t="n">
        <f aca="false">B26</f>
        <v>53</v>
      </c>
      <c r="C27" s="9" t="n">
        <f aca="false">B27+C26</f>
        <v>754</v>
      </c>
      <c r="D27" s="10" t="n">
        <f aca="false">$G$2*E27</f>
        <v>16.9639397537654</v>
      </c>
      <c r="E27" s="11" t="n">
        <f aca="false">C27/$G$1</f>
        <v>0.0471220548715705</v>
      </c>
    </row>
    <row r="28" customFormat="false" ht="13" hidden="false" customHeight="false" outlineLevel="0" collapsed="false">
      <c r="A28" s="8" t="n">
        <v>27</v>
      </c>
      <c r="B28" s="9" t="n">
        <f aca="false">B27+4</f>
        <v>57</v>
      </c>
      <c r="C28" s="9" t="n">
        <f aca="false">C27+B28</f>
        <v>811</v>
      </c>
      <c r="D28" s="10" t="n">
        <f aca="false">$G$2*E28</f>
        <v>18.2463596025248</v>
      </c>
      <c r="E28" s="11" t="n">
        <f aca="false">C28/$G$1</f>
        <v>0.0506843322292357</v>
      </c>
    </row>
    <row r="29" customFormat="false" ht="13" hidden="false" customHeight="false" outlineLevel="0" collapsed="false">
      <c r="A29" s="8" t="n">
        <v>28</v>
      </c>
      <c r="B29" s="9" t="n">
        <f aca="false">B28</f>
        <v>57</v>
      </c>
      <c r="C29" s="9" t="n">
        <f aca="false">B29+C28</f>
        <v>868</v>
      </c>
      <c r="D29" s="10" t="n">
        <f aca="false">$G$2*E29</f>
        <v>19.5287794512843</v>
      </c>
      <c r="E29" s="11" t="n">
        <f aca="false">C29/$G$1</f>
        <v>0.0542466095869008</v>
      </c>
    </row>
    <row r="30" customFormat="false" ht="13" hidden="false" customHeight="false" outlineLevel="0" collapsed="false">
      <c r="A30" s="8" t="n">
        <v>29</v>
      </c>
      <c r="B30" s="9" t="n">
        <f aca="false">B29+4</f>
        <v>61</v>
      </c>
      <c r="C30" s="9" t="n">
        <f aca="false">C29+B30</f>
        <v>929</v>
      </c>
      <c r="D30" s="10" t="n">
        <f aca="false">$G$2*E30</f>
        <v>20.9011936753953</v>
      </c>
      <c r="E30" s="11" t="n">
        <f aca="false">C30/$G$1</f>
        <v>0.0580588713205425</v>
      </c>
    </row>
    <row r="31" customFormat="false" ht="13" hidden="false" customHeight="false" outlineLevel="0" collapsed="false">
      <c r="A31" s="8" t="n">
        <v>30</v>
      </c>
      <c r="B31" s="9" t="n">
        <f aca="false">B30</f>
        <v>61</v>
      </c>
      <c r="C31" s="9" t="n">
        <f aca="false">B31+C30</f>
        <v>990</v>
      </c>
      <c r="D31" s="10" t="n">
        <f aca="false">$G$2*E31</f>
        <v>22.2736078995063</v>
      </c>
      <c r="E31" s="11" t="n">
        <f aca="false">C31/$G$1</f>
        <v>0.0618711330541841</v>
      </c>
    </row>
    <row r="32" customFormat="false" ht="13" hidden="false" customHeight="false" outlineLevel="0" collapsed="false">
      <c r="A32" s="8" t="n">
        <v>31</v>
      </c>
      <c r="B32" s="9" t="n">
        <f aca="false">B31+4</f>
        <v>65</v>
      </c>
      <c r="C32" s="9" t="n">
        <f aca="false">C31+B32</f>
        <v>1055</v>
      </c>
      <c r="D32" s="10" t="n">
        <f aca="false">$G$2*E32</f>
        <v>23.7360164989688</v>
      </c>
      <c r="E32" s="11" t="n">
        <f aca="false">C32/$G$1</f>
        <v>0.0659333791638023</v>
      </c>
    </row>
    <row r="33" customFormat="false" ht="13" hidden="false" customHeight="false" outlineLevel="0" collapsed="false">
      <c r="A33" s="8" t="n">
        <v>32</v>
      </c>
      <c r="B33" s="9" t="n">
        <f aca="false">B32</f>
        <v>65</v>
      </c>
      <c r="C33" s="9" t="n">
        <f aca="false">B33+C32</f>
        <v>1120</v>
      </c>
      <c r="D33" s="10" t="n">
        <f aca="false">$G$2*E33</f>
        <v>25.1984250984314</v>
      </c>
      <c r="E33" s="11" t="n">
        <f aca="false">C33/$G$1</f>
        <v>0.0699956252734204</v>
      </c>
    </row>
    <row r="34" customFormat="false" ht="13" hidden="false" customHeight="false" outlineLevel="0" collapsed="false">
      <c r="A34" s="8" t="n">
        <v>33</v>
      </c>
      <c r="B34" s="9" t="n">
        <f aca="false">B33+4</f>
        <v>69</v>
      </c>
      <c r="C34" s="9" t="n">
        <f aca="false">C33+B34</f>
        <v>1189</v>
      </c>
      <c r="D34" s="10" t="n">
        <f aca="false">$G$2*E34</f>
        <v>26.7508280732454</v>
      </c>
      <c r="E34" s="11" t="n">
        <f aca="false">C34/$G$1</f>
        <v>0.0743078557590151</v>
      </c>
    </row>
    <row r="35" customFormat="false" ht="13" hidden="false" customHeight="false" outlineLevel="0" collapsed="false">
      <c r="A35" s="8" t="n">
        <v>34</v>
      </c>
      <c r="B35" s="9" t="n">
        <f aca="false">B34</f>
        <v>69</v>
      </c>
      <c r="C35" s="9" t="n">
        <f aca="false">B35+C34</f>
        <v>1258</v>
      </c>
      <c r="D35" s="10" t="n">
        <f aca="false">$G$2*E35</f>
        <v>28.3032310480595</v>
      </c>
      <c r="E35" s="11" t="n">
        <f aca="false">C35/$G$1</f>
        <v>0.0786200862446097</v>
      </c>
    </row>
    <row r="36" customFormat="false" ht="13" hidden="false" customHeight="false" outlineLevel="0" collapsed="false">
      <c r="A36" s="8" t="n">
        <v>35</v>
      </c>
      <c r="B36" s="9" t="n">
        <f aca="false">B35+4</f>
        <v>73</v>
      </c>
      <c r="C36" s="9" t="n">
        <f aca="false">C35+B36</f>
        <v>1331</v>
      </c>
      <c r="D36" s="10" t="n">
        <f aca="false">$G$2*E36</f>
        <v>29.9456283982251</v>
      </c>
      <c r="E36" s="11" t="n">
        <f aca="false">C36/$G$1</f>
        <v>0.0831823011061809</v>
      </c>
    </row>
    <row r="37" customFormat="false" ht="13" hidden="false" customHeight="false" outlineLevel="0" collapsed="false">
      <c r="A37" s="8" t="n">
        <v>36</v>
      </c>
      <c r="B37" s="9" t="n">
        <f aca="false">B36</f>
        <v>73</v>
      </c>
      <c r="C37" s="9" t="n">
        <f aca="false">B37+C36</f>
        <v>1404</v>
      </c>
      <c r="D37" s="10" t="n">
        <f aca="false">$G$2*E37</f>
        <v>31.5880257483907</v>
      </c>
      <c r="E37" s="11" t="n">
        <f aca="false">C37/$G$1</f>
        <v>0.087744515967752</v>
      </c>
    </row>
    <row r="38" customFormat="false" ht="13" hidden="false" customHeight="false" outlineLevel="0" collapsed="false">
      <c r="A38" s="8" t="n">
        <v>37</v>
      </c>
      <c r="B38" s="9" t="n">
        <f aca="false">B37+4</f>
        <v>77</v>
      </c>
      <c r="C38" s="9" t="n">
        <f aca="false">C37+B38</f>
        <v>1481</v>
      </c>
      <c r="D38" s="10" t="n">
        <f aca="false">$G$2*E38</f>
        <v>33.3204174739079</v>
      </c>
      <c r="E38" s="11" t="n">
        <f aca="false">C38/$G$1</f>
        <v>0.0925567152052997</v>
      </c>
    </row>
    <row r="39" customFormat="false" ht="13" hidden="false" customHeight="false" outlineLevel="0" collapsed="false">
      <c r="A39" s="8" t="n">
        <v>38</v>
      </c>
      <c r="B39" s="9" t="n">
        <f aca="false">B38</f>
        <v>77</v>
      </c>
      <c r="C39" s="9" t="n">
        <f aca="false">B39+C38</f>
        <v>1558</v>
      </c>
      <c r="D39" s="10" t="n">
        <f aca="false">$G$2*E39</f>
        <v>35.052809199425</v>
      </c>
      <c r="E39" s="11" t="n">
        <f aca="false">C39/$G$1</f>
        <v>0.0973689144428473</v>
      </c>
    </row>
    <row r="40" customFormat="false" ht="13" hidden="false" customHeight="false" outlineLevel="0" collapsed="false">
      <c r="A40" s="8" t="n">
        <v>39</v>
      </c>
      <c r="B40" s="9" t="n">
        <f aca="false">B39+4</f>
        <v>81</v>
      </c>
      <c r="C40" s="9" t="n">
        <f aca="false">C39+B40</f>
        <v>1639</v>
      </c>
      <c r="D40" s="10" t="n">
        <f aca="false">$G$2*E40</f>
        <v>36.8751953002937</v>
      </c>
      <c r="E40" s="11" t="n">
        <f aca="false">C40/$G$1</f>
        <v>0.102431098056371</v>
      </c>
    </row>
    <row r="41" customFormat="false" ht="13" hidden="false" customHeight="false" outlineLevel="0" collapsed="false">
      <c r="A41" s="8" t="n">
        <v>40</v>
      </c>
      <c r="B41" s="9" t="n">
        <f aca="false">B40</f>
        <v>81</v>
      </c>
      <c r="C41" s="9" t="n">
        <f aca="false">B41+C40</f>
        <v>1720</v>
      </c>
      <c r="D41" s="10" t="n">
        <f aca="false">$G$2*E41</f>
        <v>38.6975814011624</v>
      </c>
      <c r="E41" s="11" t="n">
        <f aca="false">C41/$G$1</f>
        <v>0.107493281669896</v>
      </c>
    </row>
    <row r="42" customFormat="false" ht="13" hidden="false" customHeight="false" outlineLevel="0" collapsed="false">
      <c r="A42" s="8" t="n">
        <v>41</v>
      </c>
      <c r="B42" s="9" t="n">
        <f aca="false">B41+4</f>
        <v>85</v>
      </c>
      <c r="C42" s="9" t="n">
        <f aca="false">C41+B42</f>
        <v>1805</v>
      </c>
      <c r="D42" s="10" t="n">
        <f aca="false">$G$2*E42</f>
        <v>40.6099618773827</v>
      </c>
      <c r="E42" s="11" t="n">
        <f aca="false">C42/$G$1</f>
        <v>0.112805449659396</v>
      </c>
    </row>
    <row r="43" customFormat="false" ht="13" hidden="false" customHeight="false" outlineLevel="0" collapsed="false">
      <c r="A43" s="8" t="n">
        <v>42</v>
      </c>
      <c r="B43" s="9" t="n">
        <f aca="false">B42</f>
        <v>85</v>
      </c>
      <c r="C43" s="9" t="n">
        <f aca="false">B43+C42</f>
        <v>1890</v>
      </c>
      <c r="D43" s="10" t="n">
        <f aca="false">$G$2*E43</f>
        <v>42.5223423536029</v>
      </c>
      <c r="E43" s="11" t="n">
        <f aca="false">C43/$G$1</f>
        <v>0.118117617648897</v>
      </c>
    </row>
    <row r="44" customFormat="false" ht="13" hidden="false" customHeight="false" outlineLevel="0" collapsed="false">
      <c r="A44" s="8" t="n">
        <v>43</v>
      </c>
      <c r="B44" s="9" t="n">
        <f aca="false">B43+4</f>
        <v>89</v>
      </c>
      <c r="C44" s="9" t="n">
        <f aca="false">C43+B44</f>
        <v>1979</v>
      </c>
      <c r="D44" s="10" t="n">
        <f aca="false">$G$2*E44</f>
        <v>44.5247172051747</v>
      </c>
      <c r="E44" s="11" t="n">
        <f aca="false">C44/$G$1</f>
        <v>0.123679770014374</v>
      </c>
    </row>
    <row r="45" customFormat="false" ht="13" hidden="false" customHeight="false" outlineLevel="0" collapsed="false">
      <c r="A45" s="8" t="n">
        <v>44</v>
      </c>
      <c r="B45" s="9" t="n">
        <f aca="false">B44</f>
        <v>89</v>
      </c>
      <c r="C45" s="9" t="n">
        <f aca="false">B45+C44</f>
        <v>2068</v>
      </c>
      <c r="D45" s="10" t="n">
        <f aca="false">$G$2*E45</f>
        <v>46.5270920567465</v>
      </c>
      <c r="E45" s="11" t="n">
        <f aca="false">C45/$G$1</f>
        <v>0.129241922379851</v>
      </c>
    </row>
    <row r="46" customFormat="false" ht="13" hidden="false" customHeight="false" outlineLevel="0" collapsed="false">
      <c r="A46" s="8" t="n">
        <v>45</v>
      </c>
      <c r="B46" s="9" t="n">
        <f aca="false">B45+4</f>
        <v>93</v>
      </c>
      <c r="C46" s="9" t="n">
        <f aca="false">C45+B46</f>
        <v>2161</v>
      </c>
      <c r="D46" s="10" t="n">
        <f aca="false">$G$2*E46</f>
        <v>48.6194612836698</v>
      </c>
      <c r="E46" s="11" t="n">
        <f aca="false">C46/$G$1</f>
        <v>0.135054059121305</v>
      </c>
    </row>
    <row r="47" customFormat="false" ht="13" hidden="false" customHeight="false" outlineLevel="0" collapsed="false">
      <c r="A47" s="8" t="n">
        <v>46</v>
      </c>
      <c r="B47" s="9" t="n">
        <f aca="false">B46</f>
        <v>93</v>
      </c>
      <c r="C47" s="9" t="n">
        <f aca="false">B47+C46</f>
        <v>2254</v>
      </c>
      <c r="D47" s="10" t="n">
        <f aca="false">$G$2*E47</f>
        <v>50.7118305105931</v>
      </c>
      <c r="E47" s="11" t="n">
        <f aca="false">C47/$G$1</f>
        <v>0.140866195862759</v>
      </c>
    </row>
    <row r="48" customFormat="false" ht="13" hidden="false" customHeight="false" outlineLevel="0" collapsed="false">
      <c r="A48" s="8" t="n">
        <v>47</v>
      </c>
      <c r="B48" s="9" t="n">
        <f aca="false">B47+4</f>
        <v>97</v>
      </c>
      <c r="C48" s="9" t="n">
        <f aca="false">C47+B48</f>
        <v>2351</v>
      </c>
      <c r="D48" s="10" t="n">
        <f aca="false">$G$2*E48</f>
        <v>52.8941941128679</v>
      </c>
      <c r="E48" s="11" t="n">
        <f aca="false">C48/$G$1</f>
        <v>0.146928316980189</v>
      </c>
    </row>
    <row r="49" customFormat="false" ht="13" hidden="false" customHeight="false" outlineLevel="0" collapsed="false">
      <c r="A49" s="8" t="n">
        <v>48</v>
      </c>
      <c r="B49" s="9" t="n">
        <f aca="false">B48</f>
        <v>97</v>
      </c>
      <c r="C49" s="9" t="n">
        <f aca="false">B49+C48</f>
        <v>2448</v>
      </c>
      <c r="D49" s="10" t="n">
        <f aca="false">$G$2*E49</f>
        <v>55.0765577151428</v>
      </c>
      <c r="E49" s="11" t="n">
        <f aca="false">C49/$G$1</f>
        <v>0.152990438097619</v>
      </c>
    </row>
    <row r="50" customFormat="false" ht="13" hidden="false" customHeight="false" outlineLevel="0" collapsed="false">
      <c r="A50" s="8" t="n">
        <v>49</v>
      </c>
      <c r="B50" s="9" t="n">
        <f aca="false">B49+4</f>
        <v>101</v>
      </c>
      <c r="C50" s="9" t="n">
        <f aca="false">C49+B50</f>
        <v>2549</v>
      </c>
      <c r="D50" s="10" t="n">
        <f aca="false">$G$2*E50</f>
        <v>57.3489156927692</v>
      </c>
      <c r="E50" s="11" t="n">
        <f aca="false">C50/$G$1</f>
        <v>0.159302543591026</v>
      </c>
    </row>
    <row r="51" customFormat="false" ht="13" hidden="false" customHeight="false" outlineLevel="0" collapsed="false">
      <c r="A51" s="8" t="n">
        <v>50</v>
      </c>
      <c r="B51" s="9" t="n">
        <f aca="false">B50</f>
        <v>101</v>
      </c>
      <c r="C51" s="9" t="n">
        <f aca="false">B51+C50</f>
        <v>2650</v>
      </c>
      <c r="D51" s="10" t="n">
        <f aca="false">$G$2*E51</f>
        <v>59.6212736703956</v>
      </c>
      <c r="E51" s="11" t="n">
        <f aca="false">C51/$G$1</f>
        <v>0.165614649084432</v>
      </c>
    </row>
    <row r="52" customFormat="false" ht="13" hidden="false" customHeight="false" outlineLevel="0" collapsed="false">
      <c r="A52" s="8" t="n">
        <v>51</v>
      </c>
      <c r="B52" s="9" t="n">
        <f aca="false">B51+4</f>
        <v>105</v>
      </c>
      <c r="C52" s="9" t="n">
        <f aca="false">C51+B52</f>
        <v>2755</v>
      </c>
      <c r="D52" s="10" t="n">
        <f aca="false">$G$2*E52</f>
        <v>61.9836260233735</v>
      </c>
      <c r="E52" s="11" t="n">
        <f aca="false">C52/$G$1</f>
        <v>0.172176738953815</v>
      </c>
    </row>
    <row r="53" customFormat="false" ht="13" hidden="false" customHeight="false" outlineLevel="0" collapsed="false">
      <c r="A53" s="8" t="n">
        <v>52</v>
      </c>
      <c r="B53" s="9" t="n">
        <f aca="false">B52</f>
        <v>105</v>
      </c>
      <c r="C53" s="9" t="n">
        <f aca="false">B53+C52</f>
        <v>2860</v>
      </c>
      <c r="D53" s="10" t="n">
        <f aca="false">$G$2*E53</f>
        <v>64.3459783763515</v>
      </c>
      <c r="E53" s="11" t="n">
        <f aca="false">C53/$G$1</f>
        <v>0.178738828823199</v>
      </c>
    </row>
    <row r="54" customFormat="false" ht="13" hidden="false" customHeight="false" outlineLevel="0" collapsed="false">
      <c r="A54" s="8" t="n">
        <v>53</v>
      </c>
      <c r="B54" s="9" t="n">
        <f aca="false">B53+4</f>
        <v>109</v>
      </c>
      <c r="C54" s="9" t="n">
        <f aca="false">C53+B54</f>
        <v>2969</v>
      </c>
      <c r="D54" s="10" t="n">
        <f aca="false">$G$2*E54</f>
        <v>66.798325104681</v>
      </c>
      <c r="E54" s="11" t="n">
        <f aca="false">C54/$G$1</f>
        <v>0.185550903068558</v>
      </c>
    </row>
    <row r="55" customFormat="false" ht="13" hidden="false" customHeight="false" outlineLevel="0" collapsed="false">
      <c r="A55" s="8" t="n">
        <v>54</v>
      </c>
      <c r="B55" s="9" t="n">
        <f aca="false">B54</f>
        <v>109</v>
      </c>
      <c r="C55" s="9" t="n">
        <f aca="false">B55+C54</f>
        <v>3078</v>
      </c>
      <c r="D55" s="10" t="n">
        <f aca="false">$G$2*E55</f>
        <v>69.2506718330104</v>
      </c>
      <c r="E55" s="11" t="n">
        <f aca="false">C55/$G$1</f>
        <v>0.192362977313918</v>
      </c>
    </row>
    <row r="56" customFormat="false" ht="13" hidden="false" customHeight="false" outlineLevel="0" collapsed="false">
      <c r="A56" s="8" t="n">
        <v>55</v>
      </c>
      <c r="B56" s="9" t="n">
        <f aca="false">B55+4</f>
        <v>113</v>
      </c>
      <c r="C56" s="9" t="n">
        <f aca="false">C55+B56</f>
        <v>3191</v>
      </c>
      <c r="D56" s="10" t="n">
        <f aca="false">$G$2*E56</f>
        <v>71.7930129366915</v>
      </c>
      <c r="E56" s="11" t="n">
        <f aca="false">C56/$G$1</f>
        <v>0.199425035935254</v>
      </c>
    </row>
    <row r="57" customFormat="false" ht="13" hidden="false" customHeight="false" outlineLevel="0" collapsed="false">
      <c r="A57" s="8" t="n">
        <v>56</v>
      </c>
      <c r="B57" s="9" t="n">
        <f aca="false">B56</f>
        <v>113</v>
      </c>
      <c r="C57" s="9" t="n">
        <f aca="false">B57+C56</f>
        <v>3304</v>
      </c>
      <c r="D57" s="10" t="n">
        <f aca="false">$G$2*E57</f>
        <v>74.3353540403725</v>
      </c>
      <c r="E57" s="11" t="n">
        <f aca="false">C57/$G$1</f>
        <v>0.20648709455659</v>
      </c>
    </row>
    <row r="58" customFormat="false" ht="13" hidden="false" customHeight="false" outlineLevel="0" collapsed="false">
      <c r="A58" s="8" t="n">
        <v>57</v>
      </c>
      <c r="B58" s="9" t="n">
        <f aca="false">B57+4</f>
        <v>117</v>
      </c>
      <c r="C58" s="9" t="n">
        <f aca="false">C57+B58</f>
        <v>3421</v>
      </c>
      <c r="D58" s="10" t="n">
        <f aca="false">$G$2*E58</f>
        <v>76.967689519405</v>
      </c>
      <c r="E58" s="11" t="n">
        <f aca="false">C58/$G$1</f>
        <v>0.213799137553903</v>
      </c>
    </row>
    <row r="59" customFormat="false" ht="13" hidden="false" customHeight="false" outlineLevel="0" collapsed="false">
      <c r="A59" s="8" t="n">
        <v>58</v>
      </c>
      <c r="B59" s="9" t="n">
        <f aca="false">B58</f>
        <v>117</v>
      </c>
      <c r="C59" s="9" t="n">
        <f aca="false">B59+C58</f>
        <v>3538</v>
      </c>
      <c r="D59" s="10" t="n">
        <f aca="false">$G$2*E59</f>
        <v>79.6000249984376</v>
      </c>
      <c r="E59" s="11" t="n">
        <f aca="false">C59/$G$1</f>
        <v>0.221111180551216</v>
      </c>
    </row>
    <row r="60" customFormat="false" ht="13" hidden="false" customHeight="false" outlineLevel="0" collapsed="false">
      <c r="A60" s="8" t="n">
        <v>59</v>
      </c>
      <c r="B60" s="9" t="n">
        <f aca="false">B59+4</f>
        <v>121</v>
      </c>
      <c r="C60" s="9" t="n">
        <f aca="false">C59+B60</f>
        <v>3659</v>
      </c>
      <c r="D60" s="10" t="n">
        <f aca="false">$G$2*E60</f>
        <v>82.3223548528217</v>
      </c>
      <c r="E60" s="11" t="n">
        <f aca="false">C60/$G$1</f>
        <v>0.228673207924505</v>
      </c>
    </row>
    <row r="61" customFormat="false" ht="13" hidden="false" customHeight="false" outlineLevel="0" collapsed="false">
      <c r="A61" s="8" t="n">
        <v>60</v>
      </c>
      <c r="B61" s="9" t="n">
        <f aca="false">B60</f>
        <v>121</v>
      </c>
      <c r="C61" s="9" t="n">
        <f aca="false">B61+C60</f>
        <v>3780</v>
      </c>
      <c r="D61" s="10" t="n">
        <f aca="false">$G$2*E61</f>
        <v>85.0446847072058</v>
      </c>
      <c r="E61" s="11" t="n">
        <f aca="false">C61/$G$1</f>
        <v>0.236235235297794</v>
      </c>
    </row>
    <row r="62" customFormat="false" ht="13" hidden="false" customHeight="false" outlineLevel="0" collapsed="false">
      <c r="A62" s="8" t="n">
        <v>61</v>
      </c>
      <c r="B62" s="9" t="n">
        <f aca="false">B61+4</f>
        <v>125</v>
      </c>
      <c r="C62" s="9" t="n">
        <f aca="false">C61+B62</f>
        <v>3905</v>
      </c>
      <c r="D62" s="10" t="n">
        <f aca="false">$G$2*E62</f>
        <v>87.8570089369414</v>
      </c>
      <c r="E62" s="11" t="n">
        <f aca="false">C62/$G$1</f>
        <v>0.24404724704706</v>
      </c>
    </row>
    <row r="63" customFormat="false" ht="13" hidden="false" customHeight="false" outlineLevel="0" collapsed="false">
      <c r="A63" s="8" t="n">
        <v>62</v>
      </c>
      <c r="B63" s="9" t="n">
        <f aca="false">B62</f>
        <v>125</v>
      </c>
      <c r="C63" s="9" t="n">
        <f aca="false">B63+C62</f>
        <v>4030</v>
      </c>
      <c r="D63" s="10" t="n">
        <f aca="false">$G$2*E63</f>
        <v>90.6693331666771</v>
      </c>
      <c r="E63" s="11" t="n">
        <f aca="false">C63/$G$1</f>
        <v>0.251859258796325</v>
      </c>
    </row>
    <row r="64" customFormat="false" ht="13" hidden="false" customHeight="false" outlineLevel="0" collapsed="false">
      <c r="A64" s="8" t="n">
        <v>63</v>
      </c>
      <c r="B64" s="9" t="n">
        <f aca="false">B63+4</f>
        <v>129</v>
      </c>
      <c r="C64" s="9" t="n">
        <f aca="false">C63+B64</f>
        <v>4159</v>
      </c>
      <c r="D64" s="10" t="n">
        <f aca="false">$G$2*E64</f>
        <v>93.5716517717643</v>
      </c>
      <c r="E64" s="11" t="n">
        <f aca="false">C64/$G$1</f>
        <v>0.259921254921567</v>
      </c>
    </row>
    <row r="65" customFormat="false" ht="13" hidden="false" customHeight="false" outlineLevel="0" collapsed="false">
      <c r="A65" s="8" t="n">
        <v>64</v>
      </c>
      <c r="B65" s="9" t="n">
        <f aca="false">B64</f>
        <v>129</v>
      </c>
      <c r="C65" s="9" t="n">
        <f aca="false">B65+C64</f>
        <v>4288</v>
      </c>
      <c r="D65" s="10" t="n">
        <f aca="false">$G$2*E65</f>
        <v>96.4739703768515</v>
      </c>
      <c r="E65" s="11" t="n">
        <f aca="false">C65/$G$1</f>
        <v>0.26798325104681</v>
      </c>
    </row>
    <row r="66" customFormat="false" ht="13" hidden="false" customHeight="false" outlineLevel="0" collapsed="false">
      <c r="A66" s="8" t="n">
        <v>65</v>
      </c>
      <c r="B66" s="9" t="n">
        <f aca="false">B65+4</f>
        <v>133</v>
      </c>
      <c r="C66" s="9" t="n">
        <f aca="false">C65+B66</f>
        <v>4421</v>
      </c>
      <c r="D66" s="10" t="n">
        <f aca="false">$G$2*E66</f>
        <v>99.4662833572902</v>
      </c>
      <c r="E66" s="11" t="n">
        <f aca="false">C66/$G$1</f>
        <v>0.276295231548028</v>
      </c>
    </row>
    <row r="67" customFormat="false" ht="13" hidden="false" customHeight="false" outlineLevel="0" collapsed="false">
      <c r="A67" s="8" t="n">
        <v>66</v>
      </c>
      <c r="B67" s="9" t="n">
        <f aca="false">B66</f>
        <v>133</v>
      </c>
      <c r="C67" s="9" t="n">
        <f aca="false">B67+C66</f>
        <v>4554</v>
      </c>
      <c r="D67" s="10" t="n">
        <f aca="false">$G$2*E67</f>
        <v>102.458596337729</v>
      </c>
      <c r="E67" s="11" t="n">
        <f aca="false">C67/$G$1</f>
        <v>0.284607212049247</v>
      </c>
    </row>
    <row r="68" customFormat="false" ht="13" hidden="false" customHeight="false" outlineLevel="0" collapsed="false">
      <c r="A68" s="8" t="n">
        <v>67</v>
      </c>
      <c r="B68" s="9" t="n">
        <f aca="false">B67+4</f>
        <v>137</v>
      </c>
      <c r="C68" s="9" t="n">
        <f aca="false">C67+B68</f>
        <v>4691</v>
      </c>
      <c r="D68" s="10" t="n">
        <f aca="false">$G$2*E68</f>
        <v>105.540903693519</v>
      </c>
      <c r="E68" s="11" t="n">
        <f aca="false">C68/$G$1</f>
        <v>0.293169176926442</v>
      </c>
    </row>
    <row r="69" customFormat="false" ht="13" hidden="false" customHeight="false" outlineLevel="0" collapsed="false">
      <c r="A69" s="8" t="n">
        <v>68</v>
      </c>
      <c r="B69" s="9" t="n">
        <f aca="false">B68</f>
        <v>137</v>
      </c>
      <c r="C69" s="9" t="n">
        <f aca="false">B69+C68</f>
        <v>4828</v>
      </c>
      <c r="D69" s="10" t="n">
        <f aca="false">$G$2*E69</f>
        <v>108.623211049309</v>
      </c>
      <c r="E69" s="11" t="n">
        <f aca="false">C69/$G$1</f>
        <v>0.301731141803637</v>
      </c>
    </row>
    <row r="70" customFormat="false" ht="13" hidden="false" customHeight="false" outlineLevel="0" collapsed="false">
      <c r="A70" s="8" t="n">
        <v>69</v>
      </c>
      <c r="B70" s="9" t="n">
        <f aca="false">B69+4</f>
        <v>141</v>
      </c>
      <c r="C70" s="9" t="n">
        <f aca="false">C69+B70</f>
        <v>4969</v>
      </c>
      <c r="D70" s="10" t="n">
        <f aca="false">$G$2*E70</f>
        <v>111.795512780451</v>
      </c>
      <c r="E70" s="11" t="n">
        <f aca="false">C70/$G$1</f>
        <v>0.310543091056809</v>
      </c>
    </row>
    <row r="71" customFormat="false" ht="13" hidden="false" customHeight="false" outlineLevel="0" collapsed="false">
      <c r="A71" s="8" t="n">
        <v>70</v>
      </c>
      <c r="B71" s="9" t="n">
        <f aca="false">B70</f>
        <v>141</v>
      </c>
      <c r="C71" s="9" t="n">
        <f aca="false">B71+C70</f>
        <v>5110</v>
      </c>
      <c r="D71" s="10" t="n">
        <f aca="false">$G$2*E71</f>
        <v>114.967814511593</v>
      </c>
      <c r="E71" s="11" t="n">
        <f aca="false">C71/$G$1</f>
        <v>0.319355040309981</v>
      </c>
    </row>
    <row r="72" customFormat="false" ht="13" hidden="false" customHeight="false" outlineLevel="0" collapsed="false">
      <c r="A72" s="8" t="n">
        <v>71</v>
      </c>
      <c r="B72" s="9" t="n">
        <f aca="false">B71+4</f>
        <v>145</v>
      </c>
      <c r="C72" s="9" t="n">
        <f aca="false">C71+B72</f>
        <v>5255</v>
      </c>
      <c r="D72" s="10" t="n">
        <f aca="false">$G$2*E72</f>
        <v>118.230110618086</v>
      </c>
      <c r="E72" s="11" t="n">
        <f aca="false">C72/$G$1</f>
        <v>0.328416973939129</v>
      </c>
    </row>
    <row r="73" customFormat="false" ht="13" hidden="false" customHeight="false" outlineLevel="0" collapsed="false">
      <c r="A73" s="8" t="n">
        <v>72</v>
      </c>
      <c r="B73" s="9" t="n">
        <f aca="false">B72</f>
        <v>145</v>
      </c>
      <c r="C73" s="9" t="n">
        <f aca="false">B73+C72</f>
        <v>5400</v>
      </c>
      <c r="D73" s="10" t="n">
        <f aca="false">$G$2*E73</f>
        <v>121.49240672458</v>
      </c>
      <c r="E73" s="11" t="n">
        <f aca="false">C73/$G$1</f>
        <v>0.337478907568277</v>
      </c>
    </row>
    <row r="74" customFormat="false" ht="13" hidden="false" customHeight="false" outlineLevel="0" collapsed="false">
      <c r="A74" s="8" t="n">
        <v>73</v>
      </c>
      <c r="B74" s="9" t="n">
        <f aca="false">B73+4</f>
        <v>149</v>
      </c>
      <c r="C74" s="9" t="n">
        <f aca="false">C73+B74</f>
        <v>5549</v>
      </c>
      <c r="D74" s="10" t="n">
        <f aca="false">$G$2*E74</f>
        <v>124.844697206425</v>
      </c>
      <c r="E74" s="11" t="n">
        <f aca="false">C74/$G$1</f>
        <v>0.346790825573402</v>
      </c>
    </row>
    <row r="75" customFormat="false" ht="13" hidden="false" customHeight="false" outlineLevel="0" collapsed="false">
      <c r="A75" s="8" t="n">
        <v>74</v>
      </c>
      <c r="B75" s="9" t="n">
        <f aca="false">B74</f>
        <v>149</v>
      </c>
      <c r="C75" s="9" t="n">
        <f aca="false">B75+C74</f>
        <v>5698</v>
      </c>
      <c r="D75" s="10" t="n">
        <f aca="false">$G$2*E75</f>
        <v>128.196987688269</v>
      </c>
      <c r="E75" s="11" t="n">
        <f aca="false">C75/$G$1</f>
        <v>0.356102743578526</v>
      </c>
    </row>
    <row r="76" customFormat="false" ht="13" hidden="false" customHeight="false" outlineLevel="0" collapsed="false">
      <c r="A76" s="8" t="n">
        <v>75</v>
      </c>
      <c r="B76" s="9" t="n">
        <f aca="false">B75+4</f>
        <v>153</v>
      </c>
      <c r="C76" s="9" t="n">
        <f aca="false">C75+B76</f>
        <v>5851</v>
      </c>
      <c r="D76" s="10" t="n">
        <f aca="false">$G$2*E76</f>
        <v>131.639272545466</v>
      </c>
      <c r="E76" s="11" t="n">
        <f aca="false">C76/$G$1</f>
        <v>0.365664645959628</v>
      </c>
    </row>
    <row r="77" customFormat="false" ht="13" hidden="false" customHeight="false" outlineLevel="0" collapsed="false">
      <c r="A77" s="8" t="n">
        <v>76</v>
      </c>
      <c r="B77" s="9" t="n">
        <f aca="false">B76</f>
        <v>153</v>
      </c>
      <c r="C77" s="9" t="n">
        <f aca="false">B77+C76</f>
        <v>6004</v>
      </c>
      <c r="D77" s="10" t="n">
        <f aca="false">$G$2*E77</f>
        <v>135.081557402662</v>
      </c>
      <c r="E77" s="11" t="n">
        <f aca="false">C77/$G$1</f>
        <v>0.375226548340729</v>
      </c>
    </row>
    <row r="78" customFormat="false" ht="13" hidden="false" customHeight="false" outlineLevel="0" collapsed="false">
      <c r="A78" s="8" t="n">
        <v>77</v>
      </c>
      <c r="B78" s="9" t="n">
        <f aca="false">B77+4</f>
        <v>157</v>
      </c>
      <c r="C78" s="9" t="n">
        <f aca="false">C77+B78</f>
        <v>6161</v>
      </c>
      <c r="D78" s="10" t="n">
        <f aca="false">$G$2*E78</f>
        <v>138.61383663521</v>
      </c>
      <c r="E78" s="11" t="n">
        <f aca="false">C78/$G$1</f>
        <v>0.385038435097806</v>
      </c>
    </row>
    <row r="79" customFormat="false" ht="13" hidden="false" customHeight="false" outlineLevel="0" collapsed="false">
      <c r="A79" s="8" t="n">
        <v>78</v>
      </c>
      <c r="B79" s="9" t="n">
        <f aca="false">B78</f>
        <v>157</v>
      </c>
      <c r="C79" s="9" t="n">
        <f aca="false">B79+C78</f>
        <v>6318</v>
      </c>
      <c r="D79" s="10" t="n">
        <f aca="false">$G$2*E79</f>
        <v>142.146115867758</v>
      </c>
      <c r="E79" s="11" t="n">
        <f aca="false">C79/$G$1</f>
        <v>0.394850321854884</v>
      </c>
    </row>
    <row r="80" customFormat="false" ht="13" hidden="false" customHeight="false" outlineLevel="0" collapsed="false">
      <c r="A80" s="8" t="n">
        <v>79</v>
      </c>
      <c r="B80" s="9" t="n">
        <f aca="false">B79+4</f>
        <v>161</v>
      </c>
      <c r="C80" s="9" t="n">
        <f aca="false">C79+B80</f>
        <v>6479</v>
      </c>
      <c r="D80" s="10" t="n">
        <f aca="false">$G$2*E80</f>
        <v>145.768389475658</v>
      </c>
      <c r="E80" s="11" t="n">
        <f aca="false">C80/$G$1</f>
        <v>0.404912192987938</v>
      </c>
    </row>
    <row r="81" customFormat="false" ht="13" hidden="false" customHeight="false" outlineLevel="0" collapsed="false">
      <c r="A81" s="8" t="n">
        <v>80</v>
      </c>
      <c r="B81" s="9" t="n">
        <f aca="false">B80</f>
        <v>161</v>
      </c>
      <c r="C81" s="9" t="n">
        <f aca="false">B81+C80</f>
        <v>6640</v>
      </c>
      <c r="D81" s="10" t="n">
        <f aca="false">$G$2*E81</f>
        <v>149.390663083557</v>
      </c>
      <c r="E81" s="11" t="n">
        <f aca="false">C81/$G$1</f>
        <v>0.414974064120992</v>
      </c>
    </row>
    <row r="82" customFormat="false" ht="13" hidden="false" customHeight="false" outlineLevel="0" collapsed="false">
      <c r="A82" s="8" t="n">
        <v>81</v>
      </c>
      <c r="B82" s="9" t="n">
        <f aca="false">B81+4</f>
        <v>165</v>
      </c>
      <c r="C82" s="9" t="n">
        <f aca="false">C81+B82</f>
        <v>6805</v>
      </c>
      <c r="D82" s="10" t="n">
        <f aca="false">$G$2*E82</f>
        <v>153.102931066808</v>
      </c>
      <c r="E82" s="11" t="n">
        <f aca="false">C82/$G$1</f>
        <v>0.425285919630023</v>
      </c>
    </row>
    <row r="83" customFormat="false" ht="13" hidden="false" customHeight="false" outlineLevel="0" collapsed="false">
      <c r="A83" s="8" t="n">
        <v>82</v>
      </c>
      <c r="B83" s="9" t="n">
        <f aca="false">B82</f>
        <v>165</v>
      </c>
      <c r="C83" s="9" t="n">
        <f aca="false">B83+C82</f>
        <v>6970</v>
      </c>
      <c r="D83" s="10" t="n">
        <f aca="false">$G$2*E83</f>
        <v>156.815199050059</v>
      </c>
      <c r="E83" s="11" t="n">
        <f aca="false">C83/$G$1</f>
        <v>0.435597775139054</v>
      </c>
    </row>
    <row r="84" customFormat="false" ht="13" hidden="false" customHeight="false" outlineLevel="0" collapsed="false">
      <c r="A84" s="8" t="n">
        <v>83</v>
      </c>
      <c r="B84" s="9" t="n">
        <f aca="false">B83+4</f>
        <v>169</v>
      </c>
      <c r="C84" s="9" t="n">
        <f aca="false">C83+B84</f>
        <v>7139</v>
      </c>
      <c r="D84" s="10" t="n">
        <f aca="false">$G$2*E84</f>
        <v>160.617461408662</v>
      </c>
      <c r="E84" s="11" t="n">
        <f aca="false">C84/$G$1</f>
        <v>0.446159615024061</v>
      </c>
    </row>
    <row r="85" customFormat="false" ht="13" hidden="false" customHeight="false" outlineLevel="0" collapsed="false">
      <c r="A85" s="8" t="n">
        <v>84</v>
      </c>
      <c r="B85" s="9" t="n">
        <f aca="false">B84</f>
        <v>169</v>
      </c>
      <c r="C85" s="9" t="n">
        <f aca="false">B85+C84</f>
        <v>7308</v>
      </c>
      <c r="D85" s="10" t="n">
        <f aca="false">$G$2*E85</f>
        <v>164.419723767265</v>
      </c>
      <c r="E85" s="11" t="n">
        <f aca="false">C85/$G$1</f>
        <v>0.456721454909068</v>
      </c>
    </row>
    <row r="86" customFormat="false" ht="13" hidden="false" customHeight="false" outlineLevel="0" collapsed="false">
      <c r="A86" s="8" t="n">
        <v>85</v>
      </c>
      <c r="B86" s="9" t="n">
        <f aca="false">B85+4</f>
        <v>173</v>
      </c>
      <c r="C86" s="9" t="n">
        <f aca="false">C85+B86</f>
        <v>7481</v>
      </c>
      <c r="D86" s="10" t="n">
        <f aca="false">$G$2*E86</f>
        <v>168.311980501219</v>
      </c>
      <c r="E86" s="11" t="n">
        <f aca="false">C86/$G$1</f>
        <v>0.467533279170052</v>
      </c>
    </row>
    <row r="87" customFormat="false" ht="13" hidden="false" customHeight="false" outlineLevel="0" collapsed="false">
      <c r="A87" s="8" t="n">
        <v>86</v>
      </c>
      <c r="B87" s="9" t="n">
        <f aca="false">B86</f>
        <v>173</v>
      </c>
      <c r="C87" s="9" t="n">
        <f aca="false">B87+C86</f>
        <v>7654</v>
      </c>
      <c r="D87" s="10" t="n">
        <f aca="false">$G$2*E87</f>
        <v>172.204237235173</v>
      </c>
      <c r="E87" s="11" t="n">
        <f aca="false">C87/$G$1</f>
        <v>0.478345103431036</v>
      </c>
    </row>
    <row r="88" customFormat="false" ht="13" hidden="false" customHeight="false" outlineLevel="0" collapsed="false">
      <c r="A88" s="8" t="n">
        <v>87</v>
      </c>
      <c r="B88" s="9" t="n">
        <f aca="false">B87+4</f>
        <v>177</v>
      </c>
      <c r="C88" s="9" t="n">
        <f aca="false">C87+B88</f>
        <v>7831</v>
      </c>
      <c r="D88" s="10" t="n">
        <f aca="false">$G$2*E88</f>
        <v>176.186488344478</v>
      </c>
      <c r="E88" s="11" t="n">
        <f aca="false">C88/$G$1</f>
        <v>0.489406912067996</v>
      </c>
    </row>
    <row r="89" customFormat="false" ht="13" hidden="false" customHeight="false" outlineLevel="0" collapsed="false">
      <c r="A89" s="8" t="n">
        <v>88</v>
      </c>
      <c r="B89" s="9" t="n">
        <f aca="false">B88</f>
        <v>177</v>
      </c>
      <c r="C89" s="9" t="n">
        <f aca="false">B89+C88</f>
        <v>8008</v>
      </c>
      <c r="D89" s="10" t="n">
        <f aca="false">$G$2*E89</f>
        <v>180.168739453784</v>
      </c>
      <c r="E89" s="11" t="n">
        <f aca="false">C89/$G$1</f>
        <v>0.500468720704956</v>
      </c>
    </row>
    <row r="90" customFormat="false" ht="13" hidden="false" customHeight="false" outlineLevel="0" collapsed="false">
      <c r="A90" s="8" t="n">
        <v>89</v>
      </c>
      <c r="B90" s="9" t="n">
        <f aca="false">B89+4</f>
        <v>181</v>
      </c>
      <c r="C90" s="9" t="n">
        <f aca="false">C89+B90</f>
        <v>8189</v>
      </c>
      <c r="D90" s="10" t="n">
        <f aca="false">$G$2*E90</f>
        <v>184.240984938441</v>
      </c>
      <c r="E90" s="11" t="n">
        <f aca="false">C90/$G$1</f>
        <v>0.511780513717893</v>
      </c>
    </row>
    <row r="91" customFormat="false" ht="13" hidden="false" customHeight="false" outlineLevel="0" collapsed="false">
      <c r="A91" s="8" t="n">
        <v>90</v>
      </c>
      <c r="B91" s="9" t="n">
        <f aca="false">B90</f>
        <v>181</v>
      </c>
      <c r="C91" s="9" t="n">
        <f aca="false">B91+C90</f>
        <v>8370</v>
      </c>
      <c r="D91" s="10" t="n">
        <f aca="false">$G$2*E91</f>
        <v>188.313230423099</v>
      </c>
      <c r="E91" s="11" t="n">
        <f aca="false">C91/$G$1</f>
        <v>0.523092306730829</v>
      </c>
    </row>
    <row r="92" customFormat="false" ht="13" hidden="false" customHeight="false" outlineLevel="0" collapsed="false">
      <c r="A92" s="8" t="n">
        <v>91</v>
      </c>
      <c r="B92" s="9" t="n">
        <f aca="false">B91+4</f>
        <v>185</v>
      </c>
      <c r="C92" s="9" t="n">
        <f aca="false">C91+B92</f>
        <v>8555</v>
      </c>
      <c r="D92" s="10" t="n">
        <f aca="false">$G$2*E92</f>
        <v>192.475470283107</v>
      </c>
      <c r="E92" s="11" t="n">
        <f aca="false">C92/$G$1</f>
        <v>0.534654084119743</v>
      </c>
    </row>
    <row r="93" customFormat="false" ht="13" hidden="false" customHeight="false" outlineLevel="0" collapsed="false">
      <c r="A93" s="8" t="n">
        <v>92</v>
      </c>
      <c r="B93" s="9" t="n">
        <f aca="false">B92</f>
        <v>185</v>
      </c>
      <c r="C93" s="9" t="n">
        <f aca="false">B93+C92</f>
        <v>8740</v>
      </c>
      <c r="D93" s="10" t="n">
        <f aca="false">$G$2*E93</f>
        <v>196.637710143116</v>
      </c>
      <c r="E93" s="11" t="n">
        <f aca="false">C93/$G$1</f>
        <v>0.546215861508656</v>
      </c>
    </row>
    <row r="94" customFormat="false" ht="13" hidden="false" customHeight="false" outlineLevel="0" collapsed="false">
      <c r="A94" s="8" t="n">
        <v>93</v>
      </c>
      <c r="B94" s="9" t="n">
        <f aca="false">B93+4</f>
        <v>189</v>
      </c>
      <c r="C94" s="9" t="n">
        <f aca="false">C93+B94</f>
        <v>8929</v>
      </c>
      <c r="D94" s="10" t="n">
        <f aca="false">$G$2*E94</f>
        <v>200.889944378476</v>
      </c>
      <c r="E94" s="11" t="n">
        <f aca="false">C94/$G$1</f>
        <v>0.558027623273545</v>
      </c>
    </row>
    <row r="95" customFormat="false" ht="13" hidden="false" customHeight="false" outlineLevel="0" collapsed="false">
      <c r="A95" s="8" t="n">
        <v>94</v>
      </c>
      <c r="B95" s="9" t="n">
        <f aca="false">B94</f>
        <v>189</v>
      </c>
      <c r="C95" s="9" t="n">
        <f aca="false">B95+C94</f>
        <v>9118</v>
      </c>
      <c r="D95" s="10" t="n">
        <f aca="false">$G$2*E95</f>
        <v>205.142178613837</v>
      </c>
      <c r="E95" s="11" t="n">
        <f aca="false">C95/$G$1</f>
        <v>0.569839385038435</v>
      </c>
    </row>
    <row r="96" customFormat="false" ht="13" hidden="false" customHeight="false" outlineLevel="0" collapsed="false">
      <c r="A96" s="8" t="n">
        <v>95</v>
      </c>
      <c r="B96" s="9" t="n">
        <f aca="false">B95+4</f>
        <v>193</v>
      </c>
      <c r="C96" s="9" t="n">
        <f aca="false">C95+B96</f>
        <v>9311</v>
      </c>
      <c r="D96" s="10" t="n">
        <f aca="false">$G$2*E96</f>
        <v>209.484407224548</v>
      </c>
      <c r="E96" s="11" t="n">
        <f aca="false">C96/$G$1</f>
        <v>0.581901131179301</v>
      </c>
    </row>
    <row r="97" customFormat="false" ht="13" hidden="false" customHeight="false" outlineLevel="0" collapsed="false">
      <c r="A97" s="8" t="n">
        <v>96</v>
      </c>
      <c r="B97" s="9" t="n">
        <f aca="false">B96</f>
        <v>193</v>
      </c>
      <c r="C97" s="9" t="n">
        <f aca="false">B97+C96</f>
        <v>9504</v>
      </c>
      <c r="D97" s="10" t="n">
        <f aca="false">$G$2*E97</f>
        <v>213.82663583526</v>
      </c>
      <c r="E97" s="11" t="n">
        <f aca="false">C97/$G$1</f>
        <v>0.593962877320168</v>
      </c>
    </row>
    <row r="98" customFormat="false" ht="13" hidden="false" customHeight="false" outlineLevel="0" collapsed="false">
      <c r="A98" s="8" t="n">
        <v>97</v>
      </c>
      <c r="B98" s="9" t="n">
        <f aca="false">B97+4</f>
        <v>197</v>
      </c>
      <c r="C98" s="9" t="n">
        <f aca="false">C97+B98</f>
        <v>9701</v>
      </c>
      <c r="D98" s="10" t="n">
        <f aca="false">$G$2*E98</f>
        <v>218.258858821324</v>
      </c>
      <c r="E98" s="11" t="n">
        <f aca="false">C98/$G$1</f>
        <v>0.60627460783701</v>
      </c>
    </row>
    <row r="99" customFormat="false" ht="13" hidden="false" customHeight="false" outlineLevel="0" collapsed="false">
      <c r="A99" s="8" t="n">
        <v>98</v>
      </c>
      <c r="B99" s="9" t="n">
        <f aca="false">B98</f>
        <v>197</v>
      </c>
      <c r="C99" s="9" t="n">
        <f aca="false">B99+C98</f>
        <v>9898</v>
      </c>
      <c r="D99" s="10" t="n">
        <f aca="false">$G$2*E99</f>
        <v>222.691081807387</v>
      </c>
      <c r="E99" s="11" t="n">
        <f aca="false">C99/$G$1</f>
        <v>0.618586338353853</v>
      </c>
    </row>
    <row r="100" customFormat="false" ht="13" hidden="false" customHeight="false" outlineLevel="0" collapsed="false">
      <c r="A100" s="8" t="n">
        <v>99</v>
      </c>
      <c r="B100" s="9" t="n">
        <f aca="false">B99+4</f>
        <v>201</v>
      </c>
      <c r="C100" s="9" t="n">
        <f aca="false">C99+B100</f>
        <v>10099</v>
      </c>
      <c r="D100" s="10" t="n">
        <f aca="false">$G$2*E100</f>
        <v>227.213299168802</v>
      </c>
      <c r="E100" s="11" t="n">
        <f aca="false">C100/$G$1</f>
        <v>0.631148053246672</v>
      </c>
    </row>
    <row r="101" customFormat="false" ht="13" hidden="false" customHeight="false" outlineLevel="0" collapsed="false">
      <c r="A101" s="12" t="n">
        <v>100</v>
      </c>
      <c r="B101" s="13" t="n">
        <f aca="false">B100</f>
        <v>201</v>
      </c>
      <c r="C101" s="13" t="n">
        <f aca="false">B101+C100</f>
        <v>10300</v>
      </c>
      <c r="D101" s="14" t="n">
        <f aca="false">$G$2*E101</f>
        <v>231.735516530217</v>
      </c>
      <c r="E101" s="15" t="n">
        <f aca="false">C101/$G$1</f>
        <v>0.643709768139491</v>
      </c>
    </row>
    <row r="102" customFormat="false" ht="13" hidden="false" customHeight="false" outlineLevel="0" collapsed="false">
      <c r="A102" s="8" t="n">
        <v>101</v>
      </c>
      <c r="B102" s="9" t="n">
        <f aca="false">B101+4</f>
        <v>205</v>
      </c>
      <c r="C102" s="9" t="n">
        <f aca="false">C101+B102</f>
        <v>10505</v>
      </c>
      <c r="D102" s="10" t="n">
        <f aca="false">$G$2*E102</f>
        <v>236.347728266983</v>
      </c>
      <c r="E102" s="11" t="n">
        <f aca="false">C102/$G$1</f>
        <v>0.656521467408287</v>
      </c>
    </row>
    <row r="103" customFormat="false" ht="13" hidden="false" customHeight="false" outlineLevel="0" collapsed="false">
      <c r="A103" s="8" t="n">
        <v>102</v>
      </c>
      <c r="B103" s="9" t="n">
        <f aca="false">B102</f>
        <v>205</v>
      </c>
      <c r="C103" s="9" t="n">
        <f aca="false">B103+C102</f>
        <v>10710</v>
      </c>
      <c r="D103" s="10" t="n">
        <f aca="false">$G$2*E103</f>
        <v>240.95994000375</v>
      </c>
      <c r="E103" s="11" t="n">
        <f aca="false">C103/$G$1</f>
        <v>0.669333166677083</v>
      </c>
    </row>
    <row r="104" customFormat="false" ht="13" hidden="false" customHeight="false" outlineLevel="0" collapsed="false">
      <c r="A104" s="8" t="n">
        <v>103</v>
      </c>
      <c r="B104" s="9" t="n">
        <f aca="false">B103+4</f>
        <v>209</v>
      </c>
      <c r="C104" s="9" t="n">
        <f aca="false">C103+B104</f>
        <v>10919</v>
      </c>
      <c r="D104" s="10" t="n">
        <f aca="false">$G$2*E104</f>
        <v>245.662146115868</v>
      </c>
      <c r="E104" s="11" t="n">
        <f aca="false">C104/$G$1</f>
        <v>0.682394850321855</v>
      </c>
    </row>
    <row r="105" customFormat="false" ht="13" hidden="false" customHeight="false" outlineLevel="0" collapsed="false">
      <c r="A105" s="8" t="n">
        <v>104</v>
      </c>
      <c r="B105" s="9" t="n">
        <f aca="false">B104</f>
        <v>209</v>
      </c>
      <c r="C105" s="9" t="n">
        <f aca="false">B105+C104</f>
        <v>11128</v>
      </c>
      <c r="D105" s="10" t="n">
        <f aca="false">$G$2*E105</f>
        <v>250.364352227986</v>
      </c>
      <c r="E105" s="11" t="n">
        <f aca="false">C105/$G$1</f>
        <v>0.695456533966627</v>
      </c>
    </row>
    <row r="106" customFormat="false" ht="13" hidden="false" customHeight="false" outlineLevel="0" collapsed="false">
      <c r="A106" s="8" t="n">
        <v>105</v>
      </c>
      <c r="B106" s="9" t="n">
        <f aca="false">B105+4</f>
        <v>213</v>
      </c>
      <c r="C106" s="9" t="n">
        <f aca="false">C105+B106</f>
        <v>11341</v>
      </c>
      <c r="D106" s="10" t="n">
        <f aca="false">$G$2*E106</f>
        <v>255.156552715455</v>
      </c>
      <c r="E106" s="11" t="n">
        <f aca="false">C106/$G$1</f>
        <v>0.708768201987376</v>
      </c>
    </row>
    <row r="107" customFormat="false" ht="13" hidden="false" customHeight="false" outlineLevel="0" collapsed="false">
      <c r="A107" s="8" t="n">
        <v>106</v>
      </c>
      <c r="B107" s="9" t="n">
        <f aca="false">B106</f>
        <v>213</v>
      </c>
      <c r="C107" s="9" t="n">
        <f aca="false">B107+C106</f>
        <v>11554</v>
      </c>
      <c r="D107" s="10" t="n">
        <f aca="false">$G$2*E107</f>
        <v>259.948753202925</v>
      </c>
      <c r="E107" s="11" t="n">
        <f aca="false">C107/$G$1</f>
        <v>0.722079870008125</v>
      </c>
    </row>
    <row r="108" customFormat="false" ht="13" hidden="false" customHeight="false" outlineLevel="0" collapsed="false">
      <c r="A108" s="8" t="n">
        <v>107</v>
      </c>
      <c r="B108" s="9" t="n">
        <f aca="false">B107+4</f>
        <v>217</v>
      </c>
      <c r="C108" s="9" t="n">
        <f aca="false">C107+B108</f>
        <v>11771</v>
      </c>
      <c r="D108" s="10" t="n">
        <f aca="false">$G$2*E108</f>
        <v>264.830948065746</v>
      </c>
      <c r="E108" s="11" t="n">
        <f aca="false">C108/$G$1</f>
        <v>0.73564152240485</v>
      </c>
    </row>
    <row r="109" customFormat="false" ht="13" hidden="false" customHeight="false" outlineLevel="0" collapsed="false">
      <c r="A109" s="8" t="n">
        <v>108</v>
      </c>
      <c r="B109" s="9" t="n">
        <f aca="false">B108</f>
        <v>217</v>
      </c>
      <c r="C109" s="9" t="n">
        <f aca="false">B109+C108</f>
        <v>11988</v>
      </c>
      <c r="D109" s="10" t="n">
        <f aca="false">$G$2*E109</f>
        <v>269.713142928567</v>
      </c>
      <c r="E109" s="11" t="n">
        <f aca="false">C109/$G$1</f>
        <v>0.749203174801575</v>
      </c>
    </row>
    <row r="110" customFormat="false" ht="13" hidden="false" customHeight="false" outlineLevel="0" collapsed="false">
      <c r="A110" s="8" t="n">
        <v>109</v>
      </c>
      <c r="B110" s="9" t="n">
        <f aca="false">B109+4</f>
        <v>221</v>
      </c>
      <c r="C110" s="9" t="n">
        <f aca="false">C109+B110</f>
        <v>12209</v>
      </c>
      <c r="D110" s="10" t="n">
        <f aca="false">$G$2*E110</f>
        <v>274.68533216674</v>
      </c>
      <c r="E110" s="11" t="n">
        <f aca="false">C110/$G$1</f>
        <v>0.763014811574277</v>
      </c>
    </row>
    <row r="111" customFormat="false" ht="13" hidden="false" customHeight="false" outlineLevel="0" collapsed="false">
      <c r="A111" s="8" t="n">
        <v>110</v>
      </c>
      <c r="B111" s="9" t="n">
        <f aca="false">B110</f>
        <v>221</v>
      </c>
      <c r="C111" s="9" t="n">
        <f aca="false">B111+C110</f>
        <v>12430</v>
      </c>
      <c r="D111" s="10" t="n">
        <f aca="false">$G$2*E111</f>
        <v>279.657521404912</v>
      </c>
      <c r="E111" s="11" t="n">
        <f aca="false">C111/$G$1</f>
        <v>0.776826448346978</v>
      </c>
    </row>
    <row r="112" customFormat="false" ht="13" hidden="false" customHeight="false" outlineLevel="0" collapsed="false">
      <c r="A112" s="8" t="n">
        <v>111</v>
      </c>
      <c r="B112" s="9" t="n">
        <f aca="false">B111+4</f>
        <v>225</v>
      </c>
      <c r="C112" s="9" t="n">
        <f aca="false">C111+B112</f>
        <v>12655</v>
      </c>
      <c r="D112" s="10" t="n">
        <f aca="false">$G$2*E112</f>
        <v>284.719705018436</v>
      </c>
      <c r="E112" s="11" t="n">
        <f aca="false">C112/$G$1</f>
        <v>0.790888069495657</v>
      </c>
    </row>
    <row r="113" customFormat="false" ht="13" hidden="false" customHeight="false" outlineLevel="0" collapsed="false">
      <c r="A113" s="8" t="n">
        <v>112</v>
      </c>
      <c r="B113" s="9" t="n">
        <f aca="false">B112</f>
        <v>225</v>
      </c>
      <c r="C113" s="9" t="n">
        <f aca="false">B113+C112</f>
        <v>12880</v>
      </c>
      <c r="D113" s="10" t="n">
        <f aca="false">$G$2*E113</f>
        <v>289.781888631961</v>
      </c>
      <c r="E113" s="11" t="n">
        <f aca="false">C113/$G$1</f>
        <v>0.804949690644335</v>
      </c>
    </row>
    <row r="114" customFormat="false" ht="13" hidden="false" customHeight="false" outlineLevel="0" collapsed="false">
      <c r="A114" s="8" t="n">
        <v>113</v>
      </c>
      <c r="B114" s="9" t="n">
        <f aca="false">B113+4</f>
        <v>229</v>
      </c>
      <c r="C114" s="9" t="n">
        <f aca="false">C113+B114</f>
        <v>13109</v>
      </c>
      <c r="D114" s="10" t="n">
        <f aca="false">$G$2*E114</f>
        <v>294.934066620836</v>
      </c>
      <c r="E114" s="11" t="n">
        <f aca="false">C114/$G$1</f>
        <v>0.81926129616899</v>
      </c>
    </row>
    <row r="115" customFormat="false" ht="13" hidden="false" customHeight="false" outlineLevel="0" collapsed="false">
      <c r="A115" s="8" t="n">
        <v>114</v>
      </c>
      <c r="B115" s="9" t="n">
        <f aca="false">B114</f>
        <v>229</v>
      </c>
      <c r="C115" s="9" t="n">
        <f aca="false">B115+C114</f>
        <v>13338</v>
      </c>
      <c r="D115" s="10" t="n">
        <f aca="false">$G$2*E115</f>
        <v>300.086244609712</v>
      </c>
      <c r="E115" s="11" t="n">
        <f aca="false">C115/$G$1</f>
        <v>0.833572901693644</v>
      </c>
    </row>
    <row r="116" customFormat="false" ht="13" hidden="false" customHeight="false" outlineLevel="0" collapsed="false">
      <c r="A116" s="8" t="n">
        <v>115</v>
      </c>
      <c r="B116" s="9" t="n">
        <f aca="false">B115+4</f>
        <v>233</v>
      </c>
      <c r="C116" s="9" t="n">
        <f aca="false">C115+B116</f>
        <v>13571</v>
      </c>
      <c r="D116" s="10" t="n">
        <f aca="false">$G$2*E116</f>
        <v>305.328416973939</v>
      </c>
      <c r="E116" s="11" t="n">
        <f aca="false">C116/$G$1</f>
        <v>0.848134491594275</v>
      </c>
    </row>
    <row r="117" customFormat="false" ht="13" hidden="false" customHeight="false" outlineLevel="0" collapsed="false">
      <c r="A117" s="8" t="n">
        <v>116</v>
      </c>
      <c r="B117" s="9" t="n">
        <f aca="false">B116</f>
        <v>233</v>
      </c>
      <c r="C117" s="9" t="n">
        <f aca="false">B117+C116</f>
        <v>13804</v>
      </c>
      <c r="D117" s="10" t="n">
        <f aca="false">$G$2*E117</f>
        <v>310.570589338166</v>
      </c>
      <c r="E117" s="11" t="n">
        <f aca="false">C117/$G$1</f>
        <v>0.862696081494907</v>
      </c>
    </row>
    <row r="118" customFormat="false" ht="13" hidden="false" customHeight="false" outlineLevel="0" collapsed="false">
      <c r="A118" s="8" t="n">
        <v>117</v>
      </c>
      <c r="B118" s="9" t="n">
        <f aca="false">B117+4</f>
        <v>237</v>
      </c>
      <c r="C118" s="9" t="n">
        <f aca="false">C117+B118</f>
        <v>14041</v>
      </c>
      <c r="D118" s="10" t="n">
        <f aca="false">$G$2*E118</f>
        <v>315.902756077745</v>
      </c>
      <c r="E118" s="11" t="n">
        <f aca="false">C118/$G$1</f>
        <v>0.877507655771514</v>
      </c>
    </row>
    <row r="119" customFormat="false" ht="13" hidden="false" customHeight="false" outlineLevel="0" collapsed="false">
      <c r="A119" s="8" t="n">
        <v>118</v>
      </c>
      <c r="B119" s="9" t="n">
        <f aca="false">B118</f>
        <v>237</v>
      </c>
      <c r="C119" s="9" t="n">
        <f aca="false">B119+C118</f>
        <v>14278</v>
      </c>
      <c r="D119" s="10" t="n">
        <f aca="false">$G$2*E119</f>
        <v>321.234922817324</v>
      </c>
      <c r="E119" s="11" t="n">
        <f aca="false">C119/$G$1</f>
        <v>0.892319230048122</v>
      </c>
    </row>
    <row r="120" customFormat="false" ht="13" hidden="false" customHeight="false" outlineLevel="0" collapsed="false">
      <c r="A120" s="8" t="n">
        <v>119</v>
      </c>
      <c r="B120" s="9" t="n">
        <f aca="false">B119+4</f>
        <v>241</v>
      </c>
      <c r="C120" s="9" t="n">
        <f aca="false">C119+B120</f>
        <v>14519</v>
      </c>
      <c r="D120" s="10" t="n">
        <f aca="false">$G$2*E120</f>
        <v>326.657083932254</v>
      </c>
      <c r="E120" s="11" t="n">
        <f aca="false">C120/$G$1</f>
        <v>0.907380788700706</v>
      </c>
    </row>
    <row r="121" customFormat="false" ht="13" hidden="false" customHeight="false" outlineLevel="0" collapsed="false">
      <c r="A121" s="8" t="n">
        <v>120</v>
      </c>
      <c r="B121" s="9" t="n">
        <f aca="false">B120</f>
        <v>241</v>
      </c>
      <c r="C121" s="9" t="n">
        <f aca="false">B121+C120</f>
        <v>14760</v>
      </c>
      <c r="D121" s="10" t="n">
        <f aca="false">$G$2*E121</f>
        <v>332.079245047185</v>
      </c>
      <c r="E121" s="11" t="n">
        <f aca="false">C121/$G$1</f>
        <v>0.92244234735329</v>
      </c>
    </row>
    <row r="122" customFormat="false" ht="13" hidden="false" customHeight="false" outlineLevel="0" collapsed="false">
      <c r="A122" s="8" t="n">
        <v>121</v>
      </c>
      <c r="B122" s="9" t="n">
        <f aca="false">B121+4</f>
        <v>245</v>
      </c>
      <c r="C122" s="9" t="n">
        <f aca="false">C121+B122</f>
        <v>15005</v>
      </c>
      <c r="D122" s="10" t="n">
        <f aca="false">$G$2*E122</f>
        <v>337.591400537466</v>
      </c>
      <c r="E122" s="11" t="n">
        <f aca="false">C122/$G$1</f>
        <v>0.937753890381851</v>
      </c>
    </row>
    <row r="123" customFormat="false" ht="13" hidden="false" customHeight="false" outlineLevel="0" collapsed="false">
      <c r="A123" s="8" t="n">
        <v>122</v>
      </c>
      <c r="B123" s="9" t="n">
        <f aca="false">B122</f>
        <v>245</v>
      </c>
      <c r="C123" s="9" t="n">
        <f aca="false">B123+C122</f>
        <v>15250</v>
      </c>
      <c r="D123" s="10" t="n">
        <f aca="false">$G$2*E123</f>
        <v>343.103556027748</v>
      </c>
      <c r="E123" s="11" t="n">
        <f aca="false">C123/$G$1</f>
        <v>0.953065433410412</v>
      </c>
    </row>
    <row r="124" customFormat="false" ht="13" hidden="false" customHeight="false" outlineLevel="0" collapsed="false">
      <c r="A124" s="8" t="n">
        <v>123</v>
      </c>
      <c r="B124" s="9" t="n">
        <f aca="false">B123+4</f>
        <v>249</v>
      </c>
      <c r="C124" s="9" t="n">
        <f aca="false">C123+B124</f>
        <v>15499</v>
      </c>
      <c r="D124" s="10" t="n">
        <f aca="false">$G$2*E124</f>
        <v>348.705705893382</v>
      </c>
      <c r="E124" s="11" t="n">
        <f aca="false">C124/$G$1</f>
        <v>0.968626960814949</v>
      </c>
    </row>
    <row r="125" customFormat="false" ht="13" hidden="false" customHeight="false" outlineLevel="0" collapsed="false">
      <c r="A125" s="8" t="n">
        <v>124</v>
      </c>
      <c r="B125" s="9" t="n">
        <f aca="false">B124</f>
        <v>249</v>
      </c>
      <c r="C125" s="9" t="n">
        <f aca="false">B125+C124</f>
        <v>15748</v>
      </c>
      <c r="D125" s="10" t="n">
        <f aca="false">$G$2*E125</f>
        <v>354.307855759015</v>
      </c>
      <c r="E125" s="11" t="n">
        <f aca="false">C125/$G$1</f>
        <v>0.984188488219486</v>
      </c>
    </row>
    <row r="126" customFormat="false" ht="14" hidden="false" customHeight="false" outlineLevel="0" collapsed="false">
      <c r="A126" s="16" t="n">
        <v>125</v>
      </c>
      <c r="B126" s="17" t="n">
        <f aca="false">B125+4</f>
        <v>253</v>
      </c>
      <c r="C126" s="17" t="n">
        <f aca="false">C125+B126</f>
        <v>16001</v>
      </c>
      <c r="D126" s="18" t="n">
        <f aca="false">$G$2*E126</f>
        <v>360</v>
      </c>
      <c r="E126" s="19" t="n">
        <f aca="false">C126/$G$1</f>
        <v>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4:32:02Z</dcterms:created>
  <dc:creator>Marnie MacLean</dc:creator>
  <dc:description/>
  <dc:language>en-US</dc:language>
  <cp:lastModifiedBy>Marnie MacLean</cp:lastModifiedBy>
  <dcterms:modified xsi:type="dcterms:W3CDTF">2009-11-27T18:37:14Z</dcterms:modified>
  <cp:revision>0</cp:revision>
  <dc:subject/>
  <dc:title/>
</cp:coreProperties>
</file>